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section 82" sheetId="4" state="visible" r:id="rId5"/>
    <sheet name="section 157" sheetId="5" state="visible" r:id="rId6"/>
    <sheet name="lenders and pro rata shares" sheetId="6" state="visible" r:id="rId7"/>
    <sheet name="annex b  pricing schedule" sheetId="7" state="visible" r:id="rId8"/>
    <sheet name="borrowers" sheetId="8" state="visible" r:id="rId9"/>
    <sheet name="schedule of principal plac" sheetId="9" state="visible" r:id="rId10"/>
    <sheet name="schedule 81" sheetId="10" state="visible" r:id="rId11"/>
    <sheet name="insurance coverage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Delaware</t>
  </si>
  <si>
    <t xml:space="preserve">0-10546</t>
  </si>
  <si>
    <t xml:space="preserve">36-2229304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1666 E. Touhy Avenue, Des Plaines, Illinois</t>
  </si>
  <si>
    <t xml:space="preserve">_________________________________
	(Address of principal executive offices)</t>
  </si>
  <si>
    <t xml:space="preserve">___________
	(Zip Code)</t>
  </si>
  <si>
    <t xml:space="preserve">Measured at End of Period</t>
  </si>
  <si>
    <t xml:space="preserve">Minimum Consolidated
EBITDA</t>
  </si>
  <si>
    <t xml:space="preserve">Measurement Period</t>
  </si>
  <si>
    <t xml:space="preserve">Fiscal Year 2009</t>
  </si>
  <si>
    <t xml:space="preserve">Trailing twelve months</t>
  </si>
  <si>
    <t xml:space="preserve">First Quarter 2010</t>
  </si>
  <si>
    <t xml:space="preserve">Second Quarter 2010</t>
  </si>
  <si>
    <t xml:space="preserve">Third Quarter 2010</t>
  </si>
  <si>
    <t xml:space="preserve">Fourth Quarter 2010</t>
  </si>
  <si>
    <t xml:space="preserve">Total</t>
  </si>
  <si>
    <t xml:space="preserve">LIBOR</t>
  </si>
  <si>
    <t xml:space="preserve">Prime Option Margin</t>
  </si>
  <si>
    <t xml:space="preserve">Unused Line Fee</t>
  </si>
  <si>
    <t xml:space="preserve">Debt To</t>
  </si>
  <si>
    <t xml:space="preserve">Margin</t>
  </si>
  <si>
    <t xml:space="preserve">Consolidated EBITDA</t>
  </si>
  <si>
    <t xml:space="preserve">Level I</t>
  </si>
  <si>
    <t xml:space="preserve">&lt;2.00x</t>
  </si>
  <si>
    <t xml:space="preserve">2.25%</t>
  </si>
  <si>
    <t xml:space="preserve">Prime  25bps</t>
  </si>
  <si>
    <t xml:space="preserve">.30%</t>
  </si>
  <si>
    <t xml:space="preserve">Level II</t>
  </si>
  <si>
    <t xml:space="preserve">2.50%</t>
  </si>
  <si>
    <t xml:space="preserve">.40%</t>
  </si>
  <si>
    <t xml:space="preserve">Level III</t>
  </si>
  <si>
    <t xml:space="preserve">2.75%</t>
  </si>
  <si>
    <t xml:space="preserve">.50%</t>
  </si>
  <si>
    <t xml:space="preserve">Level IV</t>
  </si>
  <si>
    <t xml:space="preserve">3.00%</t>
  </si>
  <si>
    <t xml:space="preserve">Prime</t>
  </si>
  <si>
    <t xml:space="preserve"> Section 8.2</t>
  </si>
  <si>
    <t xml:space="preserve">Minimum Consolidated EBITDA</t>
  </si>
  <si>
    <t xml:space="preserve"> Section 15.7</t>
  </si>
  <si>
    <t xml:space="preserve">If to the Borrowers:</t>
  </si>
  <si>
    <t xml:space="preserve">Lawson Products, Inc.
1666 East Touhy Avenue
Des Plaines, Illinois 60018
Attention: Terry Blanchard
Telephone: 847-827-9666
Facsimile: 847-795-9030</t>
  </si>
  <si>
    <t xml:space="preserve">With a copy to:</t>
  </si>
  <si>
    <t xml:space="preserve">Jenner &amp; Block LLP
330 North Wabash Avenue
Chicago, Illinois 60611
Attention: Elizabeth A. Davidson
Telephone: 312-840-8693
Facsimile: 312-840-8793</t>
  </si>
  <si>
    <t xml:space="preserve">If to the Agent:</t>
  </si>
  <si>
    <t xml:space="preserve">The PrivateBank and Trust Company
120 South LaSalle Street
Chicago, Illinois 60603-3400
Attention: Thomas G. Estey
Telephone: 312-564-1248
Facsimile: 312-564-6886</t>
  </si>
  <si>
    <t xml:space="preserve">Arnstein &amp; Lehr LLP
120 S. Riverside Plaza, Suite 1200
Chicago, IL 60606
Attention: Howard M. Berrington
Telephone: 312-876-7880
Facsimile: 312-976-0288</t>
  </si>
  <si>
    <t xml:space="preserve"> LENDERS AND PRO RATA SHARES</t>
  </si>
  <si>
    <t xml:space="preserve">Lender</t>
  </si>
  <si>
    <t xml:space="preserve">Revolving Commitment</t>
  </si>
  <si>
    <t xml:space="preserve">Pro Rata Shares</t>
  </si>
  <si>
    <t xml:space="preserve">The PrivateBank and Trust
Company</t>
  </si>
  <si>
    <t xml:space="preserve">100%</t>
  </si>
  <si>
    <t xml:space="preserve">TOTALS:</t>
  </si>
  <si>
    <t xml:space="preserve"> ANNEX B – PRICING SCHEDULE</t>
  </si>
  <si>
    <t xml:space="preserve"> BORROWERS</t>
  </si>
  <si>
    <t xml:space="preserve">Borrower</t>
  </si>
  <si>
    <t xml:space="preserve">State of Formation and I.D. Number</t>
  </si>
  <si>
    <t xml:space="preserve">Lawson Products, Inc.</t>
  </si>
  <si>
    <t xml:space="preserve">Delaware corporation, No. 0935754</t>
  </si>
  <si>
    <t xml:space="preserve">Nevada corporation, No. C9428-1991</t>
  </si>
  <si>
    <t xml:space="preserve">Texas corporation, No. 23610300</t>
  </si>
  <si>
    <t xml:space="preserve">Lawson Products, L.L.C.</t>
  </si>
  <si>
    <t xml:space="preserve">New Jersey limited liability company,
No. 0600346267</t>
  </si>
  <si>
    <t xml:space="preserve">Georgia corporation, No. H003717</t>
  </si>
  <si>
    <t xml:space="preserve">Cronatron Welding Systems LLC</t>
  </si>
  <si>
    <t xml:space="preserve">North Carolina limited liability
company, No. 0266313</t>
  </si>
  <si>
    <t xml:space="preserve">Drummond American LLC</t>
  </si>
  <si>
    <t xml:space="preserve">Illinois limited liability company,
No. 02639645</t>
  </si>
  <si>
    <t xml:space="preserve">Automatic Screw Machine Products
Company, Inc.</t>
  </si>
  <si>
    <t xml:space="preserve">Alabama corporation, No. 179-142</t>
  </si>
  <si>
    <t xml:space="preserve">Rutland Tool &amp; Supply Co.</t>
  </si>
  <si>
    <t xml:space="preserve">Nevada corporation, No. E0613832005-9</t>
  </si>
  <si>
    <t xml:space="preserve">Assembly Component Systems, Inc.</t>
  </si>
  <si>
    <t xml:space="preserve">Illinois corporation, No. 58779571</t>
  </si>
  <si>
    <t xml:space="preserve">LP Service Co.</t>
  </si>
  <si>
    <t xml:space="preserve">Illinois corporation, No. 60085471</t>
  </si>
  <si>
    <t xml:space="preserve">LPI Holdings, Inc.</t>
  </si>
  <si>
    <t xml:space="preserve">Illinois corporation, No. 57522682</t>
  </si>
  <si>
    <t xml:space="preserve">C. B. Lynn Company</t>
  </si>
  <si>
    <t xml:space="preserve">Illinois corporation, No. 60133395</t>
  </si>
  <si>
    <t xml:space="preserve"> SCHEDULE OF PRINCIPAL PLACES OF BUSINESS AND ORGANIZATIONAL CHART</t>
  </si>
  <si>
    <t xml:space="preserve">Principal Place of Business</t>
  </si>
  <si>
    <t xml:space="preserve">Lawson Products, Inc., a Delaware corporation</t>
  </si>
  <si>
    <t xml:space="preserve">1666 E. Touhy Ave.
Des Plaines, IL 60018</t>
  </si>
  <si>
    <t xml:space="preserve">Lawson Products, Inc., a Nevada corporation</t>
  </si>
  <si>
    <t xml:space="preserve">1381 Capital Blvd.
Reno, NV 89502</t>
  </si>
  <si>
    <t xml:space="preserve">Lawson Products, Inc., a Texas corporation</t>
  </si>
  <si>
    <t xml:space="preserve">4335 N Beltwood Parkway
Dallas, TX 75244</t>
  </si>
  <si>
    <t xml:space="preserve">Lawson Products, L.L.C., a New Jersey limited
liability company</t>
  </si>
  <si>
    <t xml:space="preserve">28 Industrial Road
Fairfield, NJ 07004</t>
  </si>
  <si>
    <t xml:space="preserve">Lawson Products, Inc., a Georgia corporation</t>
  </si>
  <si>
    <t xml:space="preserve">1197 Satellite Blvd.
Suwanee, GA 30024</t>
  </si>
  <si>
    <t xml:space="preserve">Cronatron Welding Systems LLC, a North Carolina
limited liability company</t>
  </si>
  <si>
    <t xml:space="preserve">Drummond American LLC, an Illinois limited
liability company</t>
  </si>
  <si>
    <t xml:space="preserve">Automatic Screw Machine Products Company, Inc.,
an Alabama corporation</t>
  </si>
  <si>
    <t xml:space="preserve">709 Second Avenue SE
Decatur, AL 35601</t>
  </si>
  <si>
    <t xml:space="preserve">Rutland Tool &amp; Supply Co., a Nevada corporation</t>
  </si>
  <si>
    <t xml:space="preserve">2225 Workman Mill Rd.
Whittier, CA 90601</t>
  </si>
  <si>
    <t xml:space="preserve">Assembly Component Systems, Inc., an Illinois
corporation</t>
  </si>
  <si>
    <t xml:space="preserve">15850 West 108th St.
Lenexa, KS 66219</t>
  </si>
  <si>
    <t xml:space="preserve">LP Service Co., an Illinois corporation</t>
  </si>
  <si>
    <t xml:space="preserve">LPI Holdings, Inc., an Illinois corporation</t>
  </si>
  <si>
    <t xml:space="preserve">C. B. Lynn Company, an Illinois corporation</t>
  </si>
  <si>
    <t xml:space="preserve"> SCHEDULE 8.1 </t>
  </si>
  <si>
    <t xml:space="preserve">Equipment</t>
  </si>
  <si>
    <t xml:space="preserve">Outstanding</t>
  </si>
  <si>
    <t xml:space="preserve">Contract Parties</t>
  </si>
  <si>
    <t xml:space="preserve">Description</t>
  </si>
  <si>
    <t xml:space="preserve">Lease Term</t>
  </si>
  <si>
    <t xml:space="preserve">Balance</t>
  </si>
  <si>
    <t xml:space="preserve">Impact Networking LLC and Lawson Products, Inc. (Delaware)</t>
  </si>
  <si>
    <t xml:space="preserve">Copiers</t>
  </si>
  <si>
    <t xml:space="preserve">07/08  06/12</t>
  </si>
  <si>
    <t xml:space="preserve">GE Capital Leasing and Lawson Products, Inc. (Delaware)</t>
  </si>
  <si>
    <t xml:space="preserve">12/04  11/09</t>
  </si>
  <si>
    <t xml:space="preserve">De Lage Landen and Lawson Products, Inc. (Texas)</t>
  </si>
  <si>
    <t xml:space="preserve">01/06  03/11</t>
  </si>
  <si>
    <t xml:space="preserve">Xerox Corp. and Lawson Products, Inc. (Delaware)</t>
  </si>
  <si>
    <t xml:space="preserve">07/07  08/12</t>
  </si>
  <si>
    <t xml:space="preserve">IBM Corp. and Lawson Products, Inc. (Delaware)</t>
  </si>
  <si>
    <t xml:space="preserve">Servers</t>
  </si>
  <si>
    <t xml:space="preserve">06/06  05/11</t>
  </si>
  <si>
    <t xml:space="preserve">Storage Tek-Key Equipment and Lawson Products, Inc. (Delaware)</t>
  </si>
  <si>
    <t xml:space="preserve">Disk Drives</t>
  </si>
  <si>
    <t xml:space="preserve">07/04  03/09</t>
  </si>
  <si>
    <t xml:space="preserve">Printers</t>
  </si>
  <si>
    <t xml:space="preserve">07/04  06/09</t>
  </si>
  <si>
    <t xml:space="preserve"> INSURANCE  COVERAGE</t>
  </si>
  <si>
    <t xml:space="preserve">LINE OF COVERAGE</t>
  </si>
  <si>
    <t xml:space="preserve">LIMIT</t>
  </si>
  <si>
    <t xml:space="preserve">POLICY NUMBER</t>
  </si>
  <si>
    <t xml:space="preserve">EXPIRATION
DATE</t>
  </si>
  <si>
    <t xml:space="preserve">CARRIER</t>
  </si>
  <si>
    <t xml:space="preserve">Commercial General
Liability</t>
  </si>
  <si>
    <t xml:space="preserve">Occurrence: $1,000,000
Damage to Rented
Premises, each
occurrence: $100,000
Med. Expenses, any one
person: $25,000
Personal and Adv. Injury:</t>
  </si>
  <si>
    <t xml:space="preserve">GL5836048 (US)
RMGL9895587 (CND)</t>
  </si>
  <si>
    <t xml:space="preserve">March 1, 2010</t>
  </si>
  <si>
    <t xml:space="preserve">Illinois National
Insurance Co.
AIG Commercial
Insurance Company</t>
  </si>
  <si>
    <t xml:space="preserve">$1,000,000
General Aggregate:</t>
  </si>
  <si>
    <t xml:space="preserve">$2,000,000
Products  Comp/OS AGG:</t>
  </si>
  <si>
    <t xml:space="preserve">Automobile Liability</t>
  </si>
  <si>
    <t xml:space="preserve">Combined Single Limit:
$1,000,000</t>
  </si>
  <si>
    <t xml:space="preserve">CA5836818</t>
  </si>
  <si>
    <t xml:space="preserve">Illinois National
Insurance Co.</t>
  </si>
  <si>
    <t xml:space="preserve">Excess/ Umbrella
Liability</t>
  </si>
  <si>
    <t xml:space="preserve">Each Occurrence:
$25,000,000
Aggregate: $25,000,000
$75,000,000</t>
  </si>
  <si>
    <t xml:space="preserve">BE6899236
QI02700426
SHX00070037981
93641979</t>
  </si>
  <si>
    <t xml:space="preserve">Illinois National
Insurance Co.
St. Paul Fire &amp;
Marine Insurance
Co.
National Surety
Corp.
Federal Insurance
Company</t>
  </si>
  <si>
    <t xml:space="preserve">Workers
Compensation and
Employers
Liability</t>
  </si>
  <si>
    <t xml:space="preserve">E.L. Each Accident:
$1,000,000
E.L. Disease  EA
Employee: $1,000,000
E.L. Disease  Policy
Limit: $1,000,000</t>
  </si>
  <si>
    <t xml:space="preserve">WC1616681 (AOS)
WC1616586 (CA)</t>
  </si>
  <si>
    <t xml:space="preserve">New Hampshire
Insurance Company
National Union Fire
Insurance Co.
Pittsburgh PA</t>
  </si>
  <si>
    <t xml:space="preserve">Employment
Practices Liability</t>
  </si>
  <si>
    <t xml:space="preserve">8108-3492</t>
  </si>
  <si>
    <t xml:space="preserve">September 1,
2009</t>
  </si>
  <si>
    <t xml:space="preserve">Federal Insurance
Company</t>
  </si>
  <si>
    <t xml:space="preserve">Crime</t>
  </si>
  <si>
    <t xml:space="preserve">Employee Theft:
$15,000,000
Premises: $15,000,000
In Transit: $15,000,000
Forgery: $15,000,000
Computer Fraud:</t>
  </si>
  <si>
    <t xml:space="preserve">September 1, 2009</t>
  </si>
  <si>
    <t xml:space="preserve">Federal Insurance
Company (Chubb)</t>
  </si>
  <si>
    <t xml:space="preserve">$15,000,000
Funds Transfer Fraud:</t>
  </si>
  <si>
    <t xml:space="preserve">$15,000,000
Money Order &amp; Counterfeit
Fraud: $15,000,000
Credit Card Fraud:</t>
  </si>
  <si>
    <t xml:space="preserve">$15,000,000
Expense: $25,000
Sublimit  Telephone
Fraud: $1,000,000
Sublimit for Benefit
Plans: $25,000,000</t>
  </si>
  <si>
    <t xml:space="preserve">Special Coverages</t>
  </si>
  <si>
    <t xml:space="preserve">Special Coverage:
$5,000,000
Custody: $5,000,000
Expense: $5,000,000
Recall Expenses:</t>
  </si>
  <si>
    <t xml:space="preserve">$5,000,000
Rest &amp; Rehabilitation
Expenses: $50,000
Legal Liability Cost:</t>
  </si>
  <si>
    <t xml:space="preserve">$5,000,000
Threat Response:</t>
  </si>
  <si>
    <t xml:space="preserve">Aircraft Products
Liability</t>
  </si>
  <si>
    <t xml:space="preserve">Products &amp; Completed
Operations
Each Occurrence &amp;
Aggregate: $25,000,000
Each Grounding &amp;
Aggregate: $25,000,000</t>
  </si>
  <si>
    <t xml:space="preserve">(Global Aerospace)
Natl Indty-40.89%
AmerAltr-37.46%
TokioMarine-12.37%
Mitsui  9.28%</t>
  </si>
  <si>
    <t xml:space="preserve">Directors &amp; Officers</t>
  </si>
  <si>
    <t xml:space="preserve">Aggregate: $15,000,000
Aggregate: $15,000,000
(in excess of
$15,000,000)
Aggregate: $10,000,000
(in excess of
$30,000,000)
Aggregate: $10,000,000
(in excess of
$40,000,000)</t>
  </si>
  <si>
    <t xml:space="preserve">DOL8811001
8156-3907
287164639
HS630297</t>
  </si>
  <si>
    <t xml:space="preserve">September 1, 2009
September 1,
2009
September 1,
2009
September 1,
2009</t>
  </si>
  <si>
    <t xml:space="preserve">Great American
Insurance Company
Executive Risk
Indemnity, Inc.
Columbia Casualty
Company
RSUI Indemnity
Company</t>
  </si>
  <si>
    <t xml:space="preserve">Property</t>
  </si>
  <si>
    <t xml:space="preserve">Policy Limit of Liability:
$400,000,000
Subject to various
sublimit of insurance and
deductibles</t>
  </si>
  <si>
    <t xml:space="preserve">FC746</t>
  </si>
  <si>
    <t xml:space="preserve">FM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0018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1.71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6" t="s">
        <v>109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5" t="s">
        <v>110</v>
      </c>
      <c r="G5" s="6" t="s">
        <v>111</v>
      </c>
      <c r="H5" s="6"/>
      <c r="I5" s="6"/>
    </row>
    <row r="6" customFormat="false" ht="15" hidden="false" customHeight="false" outlineLevel="0" collapsed="false">
      <c r="A6" s="5" t="s">
        <v>112</v>
      </c>
      <c r="C6" s="5" t="s">
        <v>113</v>
      </c>
      <c r="E6" s="5" t="s">
        <v>114</v>
      </c>
      <c r="G6" s="6" t="s">
        <v>115</v>
      </c>
      <c r="H6" s="6"/>
      <c r="I6" s="6"/>
    </row>
    <row r="7" customFormat="false" ht="15" hidden="false" customHeight="false" outlineLevel="0" collapsed="false">
      <c r="A7" s="0" t="s">
        <v>116</v>
      </c>
      <c r="C7" s="0" t="s">
        <v>117</v>
      </c>
      <c r="E7" s="0" t="s">
        <v>118</v>
      </c>
      <c r="G7" s="4" t="n">
        <v>557640</v>
      </c>
      <c r="H7" s="4"/>
    </row>
    <row r="8" customFormat="false" ht="15" hidden="false" customHeight="false" outlineLevel="0" collapsed="false">
      <c r="A8" s="0" t="s">
        <v>119</v>
      </c>
      <c r="C8" s="0" t="s">
        <v>117</v>
      </c>
      <c r="E8" s="0" t="s">
        <v>120</v>
      </c>
      <c r="G8" s="4" t="n">
        <v>73765</v>
      </c>
      <c r="H8" s="4"/>
    </row>
    <row r="9" customFormat="false" ht="15" hidden="false" customHeight="false" outlineLevel="0" collapsed="false">
      <c r="A9" s="0" t="s">
        <v>121</v>
      </c>
      <c r="C9" s="0" t="s">
        <v>117</v>
      </c>
      <c r="E9" s="0" t="s">
        <v>122</v>
      </c>
      <c r="G9" s="4" t="n">
        <v>23720</v>
      </c>
      <c r="H9" s="4"/>
    </row>
    <row r="10" customFormat="false" ht="15" hidden="false" customHeight="false" outlineLevel="0" collapsed="false">
      <c r="A10" s="0" t="s">
        <v>123</v>
      </c>
      <c r="C10" s="0" t="s">
        <v>117</v>
      </c>
      <c r="E10" s="0" t="s">
        <v>124</v>
      </c>
      <c r="G10" s="4" t="n">
        <v>118978</v>
      </c>
      <c r="H10" s="4"/>
    </row>
    <row r="11" customFormat="false" ht="15" hidden="false" customHeight="false" outlineLevel="0" collapsed="false">
      <c r="A11" s="0" t="s">
        <v>125</v>
      </c>
      <c r="C11" s="0" t="s">
        <v>126</v>
      </c>
      <c r="E11" s="0" t="s">
        <v>127</v>
      </c>
      <c r="G11" s="4" t="n">
        <v>1442506</v>
      </c>
      <c r="H11" s="4"/>
    </row>
    <row r="12" customFormat="false" ht="15" hidden="false" customHeight="false" outlineLevel="0" collapsed="false">
      <c r="A12" s="0" t="s">
        <v>128</v>
      </c>
      <c r="C12" s="0" t="s">
        <v>129</v>
      </c>
      <c r="E12" s="0" t="s">
        <v>130</v>
      </c>
      <c r="G12" s="4" t="n">
        <v>0</v>
      </c>
      <c r="H12" s="4"/>
    </row>
    <row r="13" customFormat="false" ht="15" hidden="false" customHeight="false" outlineLevel="0" collapsed="false">
      <c r="A13" s="0" t="s">
        <v>123</v>
      </c>
      <c r="C13" s="0" t="s">
        <v>131</v>
      </c>
      <c r="E13" s="0" t="s">
        <v>132</v>
      </c>
      <c r="G13" s="4" t="n">
        <v>0</v>
      </c>
      <c r="H13" s="4"/>
    </row>
  </sheetData>
  <mergeCells count="10">
    <mergeCell ref="A2:F2"/>
    <mergeCell ref="G5:I5"/>
    <mergeCell ref="G6:I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0.81"/>
    <col collapsed="false" customWidth="true" hidden="false" outlineLevel="0" max="5" min="5" style="0" width="47.75"/>
    <col collapsed="false" customWidth="true" hidden="false" outlineLevel="0" max="7" min="7" style="0" width="77.78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6" t="s">
        <v>133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0" t="s">
        <v>134</v>
      </c>
      <c r="C5" s="0" t="s">
        <v>135</v>
      </c>
      <c r="E5" s="0" t="s">
        <v>136</v>
      </c>
      <c r="G5" s="1" t="s">
        <v>137</v>
      </c>
      <c r="I5" s="1" t="s">
        <v>138</v>
      </c>
    </row>
    <row r="7" customFormat="false" ht="40" hidden="false" customHeight="true" outlineLevel="0" collapsed="false">
      <c r="A7" s="1" t="s">
        <v>139</v>
      </c>
      <c r="C7" s="1" t="s">
        <v>140</v>
      </c>
      <c r="E7" s="1" t="s">
        <v>141</v>
      </c>
      <c r="G7" s="1" t="s">
        <v>142</v>
      </c>
      <c r="I7" s="1" t="s">
        <v>143</v>
      </c>
    </row>
    <row r="8" customFormat="false" ht="40" hidden="false" customHeight="true" outlineLevel="0" collapsed="false">
      <c r="C8" s="1" t="s">
        <v>144</v>
      </c>
    </row>
    <row r="9" customFormat="false" ht="40" hidden="false" customHeight="true" outlineLevel="0" collapsed="false">
      <c r="C9" s="1" t="s">
        <v>145</v>
      </c>
    </row>
    <row r="10" customFormat="false" ht="15" hidden="false" customHeight="false" outlineLevel="0" collapsed="false">
      <c r="C10" s="9" t="n">
        <v>2000000</v>
      </c>
    </row>
    <row r="12" customFormat="false" ht="40" hidden="false" customHeight="true" outlineLevel="0" collapsed="false">
      <c r="A12" s="0" t="s">
        <v>146</v>
      </c>
      <c r="C12" s="1" t="s">
        <v>147</v>
      </c>
      <c r="E12" s="0" t="s">
        <v>148</v>
      </c>
      <c r="G12" s="0" t="s">
        <v>142</v>
      </c>
      <c r="I12" s="1" t="s">
        <v>149</v>
      </c>
    </row>
    <row r="14" customFormat="false" ht="40" hidden="false" customHeight="true" outlineLevel="0" collapsed="false">
      <c r="A14" s="1" t="s">
        <v>150</v>
      </c>
      <c r="C14" s="1" t="s">
        <v>151</v>
      </c>
      <c r="E14" s="1" t="s">
        <v>152</v>
      </c>
      <c r="G14" s="0" t="s">
        <v>142</v>
      </c>
      <c r="I14" s="1" t="s">
        <v>153</v>
      </c>
    </row>
    <row r="16" customFormat="false" ht="40" hidden="false" customHeight="true" outlineLevel="0" collapsed="false">
      <c r="A16" s="1" t="s">
        <v>154</v>
      </c>
      <c r="C16" s="1" t="s">
        <v>155</v>
      </c>
      <c r="E16" s="1" t="s">
        <v>156</v>
      </c>
      <c r="G16" s="1" t="s">
        <v>142</v>
      </c>
      <c r="I16" s="1" t="s">
        <v>157</v>
      </c>
    </row>
    <row r="18" customFormat="false" ht="40" hidden="false" customHeight="true" outlineLevel="0" collapsed="false">
      <c r="A18" s="1" t="s">
        <v>158</v>
      </c>
      <c r="C18" s="9" t="n">
        <v>5000000</v>
      </c>
      <c r="E18" s="0" t="s">
        <v>159</v>
      </c>
      <c r="G18" s="1" t="s">
        <v>160</v>
      </c>
      <c r="I18" s="1" t="s">
        <v>161</v>
      </c>
    </row>
    <row r="20" customFormat="false" ht="40" hidden="false" customHeight="true" outlineLevel="0" collapsed="false">
      <c r="A20" s="0" t="s">
        <v>162</v>
      </c>
      <c r="C20" s="1" t="s">
        <v>163</v>
      </c>
      <c r="E20" s="1" t="s">
        <v>159</v>
      </c>
      <c r="G20" s="1" t="s">
        <v>164</v>
      </c>
      <c r="I20" s="1" t="s">
        <v>165</v>
      </c>
    </row>
    <row r="21" customFormat="false" ht="40" hidden="false" customHeight="true" outlineLevel="0" collapsed="false">
      <c r="C21" s="1" t="s">
        <v>166</v>
      </c>
    </row>
    <row r="22" customFormat="false" ht="40" hidden="false" customHeight="true" outlineLevel="0" collapsed="false">
      <c r="C22" s="1" t="s">
        <v>167</v>
      </c>
    </row>
    <row r="23" customFormat="false" ht="40" hidden="false" customHeight="true" outlineLevel="0" collapsed="false">
      <c r="C23" s="1" t="s">
        <v>168</v>
      </c>
    </row>
    <row r="25" customFormat="false" ht="40" hidden="false" customHeight="true" outlineLevel="0" collapsed="false">
      <c r="A25" s="0" t="s">
        <v>169</v>
      </c>
      <c r="C25" s="1" t="s">
        <v>170</v>
      </c>
      <c r="E25" s="1" t="s">
        <v>159</v>
      </c>
      <c r="G25" s="1" t="s">
        <v>164</v>
      </c>
      <c r="I25" s="1" t="s">
        <v>165</v>
      </c>
    </row>
    <row r="26" customFormat="false" ht="40" hidden="false" customHeight="true" outlineLevel="0" collapsed="false">
      <c r="C26" s="1" t="s">
        <v>171</v>
      </c>
    </row>
    <row r="27" customFormat="false" ht="40" hidden="false" customHeight="true" outlineLevel="0" collapsed="false">
      <c r="C27" s="1" t="s">
        <v>172</v>
      </c>
    </row>
    <row r="28" customFormat="false" ht="15" hidden="false" customHeight="false" outlineLevel="0" collapsed="false">
      <c r="C28" s="9" t="n">
        <v>5000000</v>
      </c>
    </row>
    <row r="30" customFormat="false" ht="40" hidden="false" customHeight="true" outlineLevel="0" collapsed="false">
      <c r="A30" s="1" t="s">
        <v>173</v>
      </c>
      <c r="C30" s="1" t="s">
        <v>174</v>
      </c>
      <c r="E30" s="10" t="n">
        <v>13000455</v>
      </c>
      <c r="G30" s="1" t="s">
        <v>164</v>
      </c>
      <c r="I30" s="1" t="s">
        <v>175</v>
      </c>
    </row>
    <row r="32" customFormat="false" ht="40" hidden="false" customHeight="true" outlineLevel="0" collapsed="false">
      <c r="A32" s="0" t="s">
        <v>176</v>
      </c>
      <c r="C32" s="1" t="s">
        <v>177</v>
      </c>
      <c r="E32" s="1" t="s">
        <v>178</v>
      </c>
      <c r="G32" s="1" t="s">
        <v>179</v>
      </c>
      <c r="I32" s="1" t="s">
        <v>180</v>
      </c>
    </row>
    <row r="34" customFormat="false" ht="40" hidden="false" customHeight="true" outlineLevel="0" collapsed="false">
      <c r="A34" s="0" t="s">
        <v>181</v>
      </c>
      <c r="C34" s="1" t="s">
        <v>182</v>
      </c>
      <c r="E34" s="1" t="s">
        <v>183</v>
      </c>
      <c r="G34" s="1" t="s">
        <v>160</v>
      </c>
      <c r="I34" s="1" t="s">
        <v>1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2.72"/>
  </cols>
  <sheetData>
    <row r="3" customFormat="false" ht="40" hidden="false" customHeight="true" outlineLevel="0" collapsed="false">
      <c r="A3" s="0" t="s">
        <v>12</v>
      </c>
      <c r="C3" s="3" t="s">
        <v>13</v>
      </c>
      <c r="D3" s="3"/>
      <c r="E3" s="3"/>
      <c r="G3" s="1" t="s">
        <v>14</v>
      </c>
    </row>
    <row r="5" customFormat="false" ht="15" hidden="false" customHeight="false" outlineLevel="0" collapsed="false">
      <c r="A5" s="0" t="s">
        <v>15</v>
      </c>
      <c r="C5" s="4" t="n">
        <v>8000000</v>
      </c>
      <c r="D5" s="4"/>
      <c r="G5" s="0" t="s">
        <v>16</v>
      </c>
    </row>
    <row r="7" customFormat="false" ht="15" hidden="false" customHeight="false" outlineLevel="0" collapsed="false">
      <c r="A7" s="0" t="s">
        <v>17</v>
      </c>
      <c r="C7" s="4" t="n">
        <v>9500000</v>
      </c>
      <c r="D7" s="4"/>
      <c r="G7" s="0" t="s">
        <v>16</v>
      </c>
    </row>
    <row r="9" customFormat="false" ht="15" hidden="false" customHeight="false" outlineLevel="0" collapsed="false">
      <c r="A9" s="0" t="s">
        <v>18</v>
      </c>
      <c r="C9" s="4" t="n">
        <v>10000000</v>
      </c>
      <c r="D9" s="4"/>
      <c r="G9" s="0" t="s">
        <v>16</v>
      </c>
    </row>
    <row r="11" customFormat="false" ht="15" hidden="false" customHeight="false" outlineLevel="0" collapsed="false">
      <c r="A11" s="0" t="s">
        <v>19</v>
      </c>
      <c r="C11" s="4" t="n">
        <v>10000000</v>
      </c>
      <c r="D11" s="4"/>
      <c r="G11" s="0" t="s">
        <v>16</v>
      </c>
    </row>
    <row r="13" customFormat="false" ht="15" hidden="false" customHeight="false" outlineLevel="0" collapsed="false">
      <c r="A13" s="0" t="s">
        <v>20</v>
      </c>
      <c r="C13" s="4" t="n">
        <v>10000000</v>
      </c>
      <c r="D13" s="4"/>
      <c r="G13" s="0" t="s">
        <v>16</v>
      </c>
    </row>
  </sheetData>
  <mergeCells count="6">
    <mergeCell ref="C3:E3"/>
    <mergeCell ref="C5:D5"/>
    <mergeCell ref="C7:D7"/>
    <mergeCell ref="C9:D9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9.72"/>
    <col collapsed="false" customWidth="true" hidden="false" outlineLevel="0" max="6" min="6" style="0" width="5.71"/>
    <col collapsed="false" customWidth="true" hidden="false" outlineLevel="0" max="9" min="9" style="0" width="19.72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5" t="s">
        <v>21</v>
      </c>
      <c r="E3" s="6" t="s">
        <v>22</v>
      </c>
      <c r="F3" s="6"/>
      <c r="G3" s="6"/>
      <c r="I3" s="5" t="s">
        <v>23</v>
      </c>
      <c r="K3" s="6" t="s">
        <v>24</v>
      </c>
      <c r="L3" s="6"/>
      <c r="M3" s="6"/>
    </row>
    <row r="4" customFormat="false" ht="15" hidden="false" customHeight="false" outlineLevel="0" collapsed="false">
      <c r="C4" s="5" t="s">
        <v>25</v>
      </c>
      <c r="E4" s="6" t="s">
        <v>26</v>
      </c>
      <c r="F4" s="6"/>
      <c r="G4" s="6"/>
    </row>
    <row r="5" customFormat="false" ht="15" hidden="false" customHeight="false" outlineLevel="0" collapsed="false">
      <c r="C5" s="5" t="s">
        <v>27</v>
      </c>
    </row>
    <row r="6" customFormat="false" ht="15" hidden="false" customHeight="false" outlineLevel="0" collapsed="false">
      <c r="A6" s="5" t="s">
        <v>28</v>
      </c>
      <c r="C6" s="0" t="s">
        <v>29</v>
      </c>
      <c r="F6" s="0" t="s">
        <v>30</v>
      </c>
      <c r="I6" s="0" t="s">
        <v>31</v>
      </c>
      <c r="L6" s="0" t="s">
        <v>32</v>
      </c>
    </row>
    <row r="8" customFormat="false" ht="15" hidden="false" customHeight="false" outlineLevel="0" collapsed="false">
      <c r="A8" s="5" t="s">
        <v>33</v>
      </c>
      <c r="C8" s="0" t="e">
        <f aca="false">NA()</f>
        <v>#N/A</v>
      </c>
      <c r="F8" s="0" t="s">
        <v>34</v>
      </c>
      <c r="I8" s="0" t="s">
        <v>31</v>
      </c>
      <c r="L8" s="0" t="s">
        <v>35</v>
      </c>
    </row>
    <row r="10" customFormat="false" ht="15" hidden="false" customHeight="false" outlineLevel="0" collapsed="false">
      <c r="A10" s="5" t="s">
        <v>36</v>
      </c>
      <c r="C10" s="0" t="e">
        <f aca="false">NA()</f>
        <v>#N/A</v>
      </c>
      <c r="F10" s="0" t="s">
        <v>37</v>
      </c>
      <c r="I10" s="0" t="s">
        <v>31</v>
      </c>
      <c r="L10" s="0" t="s">
        <v>38</v>
      </c>
    </row>
    <row r="12" customFormat="false" ht="15" hidden="false" customHeight="false" outlineLevel="0" collapsed="false">
      <c r="A12" s="5" t="s">
        <v>39</v>
      </c>
      <c r="C12" s="0" t="str">
        <f aca="false">"3.00x"</f>
        <v>3.00x</v>
      </c>
      <c r="F12" s="0" t="s">
        <v>40</v>
      </c>
      <c r="I12" s="0" t="s">
        <v>41</v>
      </c>
      <c r="L12" s="0" t="s">
        <v>38</v>
      </c>
    </row>
  </sheetData>
  <mergeCells count="3">
    <mergeCell ref="E3:G3"/>
    <mergeCell ref="K3:M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2.72"/>
  </cols>
  <sheetData>
    <row r="2" customFormat="false" ht="15" hidden="false" customHeight="false" outlineLevel="0" collapsed="false">
      <c r="A2" s="6" t="s">
        <v>42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0" t="s">
        <v>12</v>
      </c>
      <c r="C5" s="7" t="s">
        <v>43</v>
      </c>
      <c r="D5" s="7"/>
      <c r="E5" s="7"/>
      <c r="G5" s="0" t="s">
        <v>14</v>
      </c>
    </row>
    <row r="7" customFormat="false" ht="15" hidden="false" customHeight="false" outlineLevel="0" collapsed="false">
      <c r="A7" s="0" t="s">
        <v>15</v>
      </c>
      <c r="C7" s="4" t="n">
        <v>8000000</v>
      </c>
      <c r="D7" s="4"/>
      <c r="G7" s="0" t="s">
        <v>16</v>
      </c>
    </row>
    <row r="9" customFormat="false" ht="15" hidden="false" customHeight="false" outlineLevel="0" collapsed="false">
      <c r="A9" s="0" t="s">
        <v>17</v>
      </c>
      <c r="C9" s="4" t="n">
        <v>9500000</v>
      </c>
      <c r="D9" s="4"/>
      <c r="G9" s="0" t="s">
        <v>16</v>
      </c>
    </row>
    <row r="11" customFormat="false" ht="15" hidden="false" customHeight="false" outlineLevel="0" collapsed="false">
      <c r="A11" s="0" t="s">
        <v>18</v>
      </c>
      <c r="C11" s="4" t="n">
        <v>11000000</v>
      </c>
      <c r="D11" s="4"/>
      <c r="G11" s="0" t="s">
        <v>16</v>
      </c>
    </row>
    <row r="13" customFormat="false" ht="15" hidden="false" customHeight="false" outlineLevel="0" collapsed="false">
      <c r="A13" s="0" t="s">
        <v>19</v>
      </c>
      <c r="C13" s="4" t="n">
        <v>12500000</v>
      </c>
      <c r="D13" s="4"/>
      <c r="G13" s="0" t="s">
        <v>16</v>
      </c>
    </row>
    <row r="15" customFormat="false" ht="15" hidden="false" customHeight="false" outlineLevel="0" collapsed="false">
      <c r="A15" s="0" t="s">
        <v>20</v>
      </c>
      <c r="C15" s="4" t="n">
        <v>14000000</v>
      </c>
      <c r="D15" s="4"/>
      <c r="G15" s="0" t="s">
        <v>16</v>
      </c>
    </row>
  </sheetData>
  <mergeCells count="7">
    <mergeCell ref="A2:F2"/>
    <mergeCell ref="C5:E5"/>
    <mergeCell ref="C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6" t="s">
        <v>44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0" t="s">
        <v>45</v>
      </c>
      <c r="C5" s="1" t="s">
        <v>46</v>
      </c>
    </row>
    <row r="6" customFormat="false" ht="15" hidden="false" customHeight="false" outlineLevel="0" collapsed="false">
      <c r="C6" s="0" t="s">
        <v>47</v>
      </c>
    </row>
    <row r="7" customFormat="false" ht="40" hidden="false" customHeight="true" outlineLevel="0" collapsed="false">
      <c r="C7" s="1" t="s">
        <v>48</v>
      </c>
    </row>
    <row r="8" customFormat="false" ht="40" hidden="false" customHeight="true" outlineLevel="0" collapsed="false">
      <c r="A8" s="0" t="s">
        <v>49</v>
      </c>
      <c r="C8" s="1" t="s">
        <v>50</v>
      </c>
    </row>
    <row r="9" customFormat="false" ht="15" hidden="false" customHeight="false" outlineLevel="0" collapsed="false">
      <c r="C9" s="0" t="s">
        <v>47</v>
      </c>
    </row>
    <row r="10" customFormat="false" ht="40" hidden="false" customHeight="true" outlineLevel="0" collapsed="false">
      <c r="C10" s="1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6" t="s">
        <v>52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5" t="s">
        <v>53</v>
      </c>
      <c r="C5" s="6" t="s">
        <v>54</v>
      </c>
      <c r="D5" s="6"/>
      <c r="E5" s="6"/>
      <c r="G5" s="6" t="s">
        <v>55</v>
      </c>
      <c r="H5" s="6"/>
      <c r="I5" s="6"/>
    </row>
    <row r="6" customFormat="false" ht="40" hidden="false" customHeight="true" outlineLevel="0" collapsed="false">
      <c r="A6" s="1" t="s">
        <v>56</v>
      </c>
      <c r="C6" s="8" t="n">
        <v>55000000</v>
      </c>
      <c r="D6" s="8"/>
      <c r="E6" s="8"/>
      <c r="G6" s="3" t="s">
        <v>57</v>
      </c>
      <c r="H6" s="3"/>
      <c r="I6" s="3"/>
    </row>
    <row r="8" customFormat="false" ht="15" hidden="false" customHeight="true" outlineLevel="0" collapsed="false">
      <c r="A8" s="5" t="s">
        <v>58</v>
      </c>
      <c r="C8" s="4" t="n">
        <v>55000000</v>
      </c>
      <c r="D8" s="4"/>
      <c r="H8" s="0" t="s">
        <v>57</v>
      </c>
    </row>
  </sheetData>
  <mergeCells count="6">
    <mergeCell ref="A2:F2"/>
    <mergeCell ref="C5:E5"/>
    <mergeCell ref="G5:I5"/>
    <mergeCell ref="C6:E6"/>
    <mergeCell ref="G6:I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9.72"/>
    <col collapsed="false" customWidth="true" hidden="false" outlineLevel="0" max="6" min="6" style="0" width="5.71"/>
    <col collapsed="false" customWidth="true" hidden="false" outlineLevel="0" max="9" min="9" style="0" width="19.72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6" t="s">
        <v>59</v>
      </c>
      <c r="B2" s="6"/>
      <c r="C2" s="6"/>
      <c r="D2" s="6"/>
      <c r="E2" s="6"/>
      <c r="F2" s="6"/>
    </row>
    <row r="5" customFormat="false" ht="15" hidden="false" customHeight="false" outlineLevel="0" collapsed="false">
      <c r="C5" s="5" t="s">
        <v>21</v>
      </c>
      <c r="E5" s="6" t="s">
        <v>22</v>
      </c>
      <c r="F5" s="6"/>
      <c r="G5" s="6"/>
      <c r="I5" s="5" t="s">
        <v>23</v>
      </c>
      <c r="K5" s="6" t="s">
        <v>24</v>
      </c>
      <c r="L5" s="6"/>
      <c r="M5" s="6"/>
    </row>
    <row r="6" customFormat="false" ht="15" hidden="false" customHeight="false" outlineLevel="0" collapsed="false">
      <c r="C6" s="5" t="s">
        <v>25</v>
      </c>
      <c r="E6" s="6" t="s">
        <v>26</v>
      </c>
      <c r="F6" s="6"/>
      <c r="G6" s="6"/>
    </row>
    <row r="7" customFormat="false" ht="15" hidden="false" customHeight="false" outlineLevel="0" collapsed="false">
      <c r="C7" s="5" t="s">
        <v>27</v>
      </c>
    </row>
    <row r="8" customFormat="false" ht="15" hidden="false" customHeight="false" outlineLevel="0" collapsed="false">
      <c r="A8" s="5" t="s">
        <v>28</v>
      </c>
      <c r="C8" s="0" t="s">
        <v>29</v>
      </c>
      <c r="F8" s="0" t="s">
        <v>30</v>
      </c>
      <c r="I8" s="0" t="s">
        <v>31</v>
      </c>
      <c r="L8" s="0" t="s">
        <v>32</v>
      </c>
    </row>
    <row r="10" customFormat="false" ht="15" hidden="false" customHeight="false" outlineLevel="0" collapsed="false">
      <c r="A10" s="5" t="s">
        <v>33</v>
      </c>
      <c r="C10" s="0" t="e">
        <f aca="false">NA()</f>
        <v>#N/A</v>
      </c>
      <c r="F10" s="0" t="s">
        <v>34</v>
      </c>
      <c r="I10" s="0" t="s">
        <v>31</v>
      </c>
      <c r="L10" s="0" t="s">
        <v>35</v>
      </c>
    </row>
    <row r="12" customFormat="false" ht="15" hidden="false" customHeight="false" outlineLevel="0" collapsed="false">
      <c r="A12" s="5" t="s">
        <v>36</v>
      </c>
      <c r="C12" s="0" t="e">
        <f aca="false">NA()</f>
        <v>#N/A</v>
      </c>
      <c r="F12" s="0" t="s">
        <v>37</v>
      </c>
      <c r="I12" s="0" t="s">
        <v>31</v>
      </c>
      <c r="L12" s="0" t="s">
        <v>38</v>
      </c>
    </row>
    <row r="14" customFormat="false" ht="15" hidden="false" customHeight="false" outlineLevel="0" collapsed="false">
      <c r="A14" s="5" t="s">
        <v>39</v>
      </c>
      <c r="C14" s="0" t="str">
        <f aca="false">"3.00x"</f>
        <v>3.00x</v>
      </c>
      <c r="F14" s="0" t="s">
        <v>40</v>
      </c>
      <c r="I14" s="0" t="s">
        <v>41</v>
      </c>
      <c r="L14" s="0" t="s">
        <v>38</v>
      </c>
    </row>
  </sheetData>
  <mergeCells count="4">
    <mergeCell ref="A2:F2"/>
    <mergeCell ref="E5:G5"/>
    <mergeCell ref="K5:M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6" t="s">
        <v>60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5" t="s">
        <v>61</v>
      </c>
      <c r="C5" s="5" t="s">
        <v>62</v>
      </c>
    </row>
    <row r="6" customFormat="false" ht="15" hidden="false" customHeight="false" outlineLevel="0" collapsed="false">
      <c r="A6" s="0" t="s">
        <v>63</v>
      </c>
      <c r="C6" s="0" t="s">
        <v>64</v>
      </c>
    </row>
    <row r="7" customFormat="false" ht="15" hidden="false" customHeight="false" outlineLevel="0" collapsed="false">
      <c r="A7" s="0" t="s">
        <v>63</v>
      </c>
      <c r="C7" s="0" t="s">
        <v>65</v>
      </c>
    </row>
    <row r="8" customFormat="false" ht="15" hidden="false" customHeight="false" outlineLevel="0" collapsed="false">
      <c r="A8" s="0" t="s">
        <v>63</v>
      </c>
      <c r="C8" s="0" t="s">
        <v>66</v>
      </c>
    </row>
    <row r="9" customFormat="false" ht="40" hidden="false" customHeight="true" outlineLevel="0" collapsed="false">
      <c r="A9" s="0" t="s">
        <v>67</v>
      </c>
      <c r="C9" s="1" t="s">
        <v>68</v>
      </c>
    </row>
    <row r="10" customFormat="false" ht="15" hidden="false" customHeight="false" outlineLevel="0" collapsed="false">
      <c r="A10" s="0" t="s">
        <v>63</v>
      </c>
      <c r="C10" s="0" t="s">
        <v>69</v>
      </c>
    </row>
    <row r="11" customFormat="false" ht="40" hidden="false" customHeight="true" outlineLevel="0" collapsed="false">
      <c r="A11" s="0" t="s">
        <v>70</v>
      </c>
      <c r="C11" s="1" t="s">
        <v>71</v>
      </c>
    </row>
    <row r="12" customFormat="false" ht="40" hidden="false" customHeight="true" outlineLevel="0" collapsed="false">
      <c r="A12" s="0" t="s">
        <v>72</v>
      </c>
      <c r="C12" s="1" t="s">
        <v>73</v>
      </c>
    </row>
    <row r="13" customFormat="false" ht="40" hidden="false" customHeight="true" outlineLevel="0" collapsed="false">
      <c r="A13" s="1" t="s">
        <v>74</v>
      </c>
      <c r="C13" s="1" t="s">
        <v>75</v>
      </c>
    </row>
    <row r="14" customFormat="false" ht="15" hidden="false" customHeight="false" outlineLevel="0" collapsed="false">
      <c r="A14" s="0" t="s">
        <v>76</v>
      </c>
      <c r="C14" s="0" t="s">
        <v>77</v>
      </c>
    </row>
    <row r="15" customFormat="false" ht="15" hidden="false" customHeight="false" outlineLevel="0" collapsed="false">
      <c r="A15" s="0" t="s">
        <v>78</v>
      </c>
      <c r="C15" s="0" t="s">
        <v>79</v>
      </c>
    </row>
    <row r="16" customFormat="false" ht="15" hidden="false" customHeight="false" outlineLevel="0" collapsed="false">
      <c r="A16" s="0" t="s">
        <v>80</v>
      </c>
      <c r="C16" s="0" t="s">
        <v>81</v>
      </c>
    </row>
    <row r="17" customFormat="false" ht="15" hidden="false" customHeight="false" outlineLevel="0" collapsed="false">
      <c r="A17" s="0" t="s">
        <v>82</v>
      </c>
      <c r="C17" s="0" t="s">
        <v>83</v>
      </c>
    </row>
    <row r="18" customFormat="false" ht="15" hidden="false" customHeight="false" outlineLevel="0" collapsed="false">
      <c r="A18" s="0" t="s">
        <v>84</v>
      </c>
      <c r="C18" s="0" t="s">
        <v>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41.75"/>
  </cols>
  <sheetData>
    <row r="2" customFormat="false" ht="15" hidden="false" customHeight="false" outlineLevel="0" collapsed="false">
      <c r="A2" s="6" t="s">
        <v>86</v>
      </c>
      <c r="B2" s="6"/>
      <c r="C2" s="6"/>
      <c r="D2" s="6"/>
      <c r="E2" s="6"/>
      <c r="F2" s="6"/>
    </row>
    <row r="5" customFormat="false" ht="15" hidden="false" customHeight="false" outlineLevel="0" collapsed="false">
      <c r="A5" s="5" t="s">
        <v>61</v>
      </c>
      <c r="C5" s="5" t="s">
        <v>87</v>
      </c>
    </row>
    <row r="6" customFormat="false" ht="40" hidden="false" customHeight="true" outlineLevel="0" collapsed="false">
      <c r="A6" s="0" t="s">
        <v>88</v>
      </c>
      <c r="C6" s="1" t="s">
        <v>89</v>
      </c>
    </row>
    <row r="7" customFormat="false" ht="40" hidden="false" customHeight="true" outlineLevel="0" collapsed="false">
      <c r="A7" s="0" t="s">
        <v>90</v>
      </c>
      <c r="C7" s="1" t="s">
        <v>91</v>
      </c>
    </row>
    <row r="8" customFormat="false" ht="40" hidden="false" customHeight="true" outlineLevel="0" collapsed="false">
      <c r="A8" s="0" t="s">
        <v>92</v>
      </c>
      <c r="C8" s="1" t="s">
        <v>93</v>
      </c>
    </row>
    <row r="9" customFormat="false" ht="40" hidden="false" customHeight="true" outlineLevel="0" collapsed="false">
      <c r="A9" s="1" t="s">
        <v>94</v>
      </c>
      <c r="C9" s="1" t="s">
        <v>95</v>
      </c>
    </row>
    <row r="10" customFormat="false" ht="40" hidden="false" customHeight="true" outlineLevel="0" collapsed="false">
      <c r="A10" s="0" t="s">
        <v>96</v>
      </c>
      <c r="C10" s="1" t="s">
        <v>97</v>
      </c>
    </row>
    <row r="11" customFormat="false" ht="40" hidden="false" customHeight="true" outlineLevel="0" collapsed="false">
      <c r="A11" s="1" t="s">
        <v>98</v>
      </c>
      <c r="C11" s="1" t="s">
        <v>89</v>
      </c>
    </row>
    <row r="12" customFormat="false" ht="40" hidden="false" customHeight="true" outlineLevel="0" collapsed="false">
      <c r="A12" s="1" t="s">
        <v>99</v>
      </c>
      <c r="C12" s="1" t="s">
        <v>89</v>
      </c>
    </row>
    <row r="13" customFormat="false" ht="40" hidden="false" customHeight="true" outlineLevel="0" collapsed="false">
      <c r="A13" s="1" t="s">
        <v>100</v>
      </c>
      <c r="C13" s="1" t="s">
        <v>101</v>
      </c>
    </row>
    <row r="14" customFormat="false" ht="40" hidden="false" customHeight="true" outlineLevel="0" collapsed="false">
      <c r="A14" s="0" t="s">
        <v>102</v>
      </c>
      <c r="C14" s="1" t="s">
        <v>103</v>
      </c>
    </row>
    <row r="15" customFormat="false" ht="40" hidden="false" customHeight="true" outlineLevel="0" collapsed="false">
      <c r="A15" s="1" t="s">
        <v>104</v>
      </c>
      <c r="C15" s="1" t="s">
        <v>105</v>
      </c>
    </row>
    <row r="16" customFormat="false" ht="40" hidden="false" customHeight="true" outlineLevel="0" collapsed="false">
      <c r="A16" s="0" t="s">
        <v>106</v>
      </c>
      <c r="C16" s="1" t="s">
        <v>89</v>
      </c>
    </row>
    <row r="17" customFormat="false" ht="40" hidden="false" customHeight="true" outlineLevel="0" collapsed="false">
      <c r="A17" s="0" t="s">
        <v>107</v>
      </c>
      <c r="C17" s="1" t="s">
        <v>89</v>
      </c>
    </row>
    <row r="18" customFormat="false" ht="40" hidden="false" customHeight="true" outlineLevel="0" collapsed="false">
      <c r="A18" s="0" t="s">
        <v>108</v>
      </c>
      <c r="C18" s="1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16:26Z</dcterms:created>
  <dc:creator/>
  <dc:description/>
  <dc:language>en-US</dc:language>
  <cp:lastModifiedBy/>
  <dcterms:modified xsi:type="dcterms:W3CDTF">2019-12-06T1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